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Таблица 1</t>
  </si>
  <si>
    <t xml:space="preserve">Анализ  доходов бюджетов поселений</t>
  </si>
  <si>
    <t xml:space="preserve">по состоянию на 01.10.2014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2014 г.</t>
  </si>
  <si>
    <t xml:space="preserve">План                  9 месяцев   2014 г.</t>
  </si>
  <si>
    <t xml:space="preserve">Факт на 01.10.2013 г.</t>
  </si>
  <si>
    <t xml:space="preserve">Факт на 01.10.2014 г.</t>
  </si>
  <si>
    <t xml:space="preserve">Отклонение от факта          2013 г. </t>
  </si>
  <si>
    <t xml:space="preserve">Отклонение от  год. плана</t>
  </si>
  <si>
    <t xml:space="preserve">Отклонение от плана                                 9 месяцев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10.2014 год </t>
  </si>
  <si>
    <t xml:space="preserve">План          2014 г.</t>
  </si>
  <si>
    <t xml:space="preserve">План               9 меяцев 2014 г.</t>
  </si>
  <si>
    <t xml:space="preserve">Отклонение от факта      2013  г. </t>
  </si>
  <si>
    <t xml:space="preserve">Отклонение от год.  плана</t>
  </si>
  <si>
    <t xml:space="preserve">Отклонение от плана        1 полугодия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Численность населения</t>
  </si>
  <si>
    <t xml:space="preserve">Доходы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DEC2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3AFD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доходам бюджетов поселений  
по состоянию на 01.10.2014 года</a:t>
            </a:r>
          </a:p>
        </c:rich>
      </c:tx>
      <c:layout>
        <c:manualLayout>
          <c:xMode val="edge"/>
          <c:yMode val="edge"/>
          <c:x val="0.18372582806816"/>
          <c:y val="0.024806601340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05246027187"/>
          <c:y val="0.200670448684889"/>
          <c:w val="0.950220179973196"/>
          <c:h val="0.775451263537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1'!$L$7:$L$23</c:f>
              <c:numCache>
                <c:formatCode>General</c:formatCode>
                <c:ptCount val="17"/>
                <c:pt idx="0">
                  <c:v>121.614670184776</c:v>
                </c:pt>
                <c:pt idx="1">
                  <c:v>101.332094611606</c:v>
                </c:pt>
                <c:pt idx="2">
                  <c:v>104.14356164195</c:v>
                </c:pt>
                <c:pt idx="3">
                  <c:v>106.730590620708</c:v>
                </c:pt>
                <c:pt idx="4">
                  <c:v>96.9445418742168</c:v>
                </c:pt>
                <c:pt idx="5">
                  <c:v>96.4107987579302</c:v>
                </c:pt>
                <c:pt idx="6">
                  <c:v>100.852290674529</c:v>
                </c:pt>
                <c:pt idx="7">
                  <c:v>102.857691402912</c:v>
                </c:pt>
                <c:pt idx="8">
                  <c:v>108.806192212089</c:v>
                </c:pt>
                <c:pt idx="9">
                  <c:v>100.091954409441</c:v>
                </c:pt>
                <c:pt idx="10">
                  <c:v>124.308692685503</c:v>
                </c:pt>
                <c:pt idx="11">
                  <c:v>94.9190077059016</c:v>
                </c:pt>
                <c:pt idx="12">
                  <c:v>97.2330395502435</c:v>
                </c:pt>
                <c:pt idx="13">
                  <c:v>140.522212631299</c:v>
                </c:pt>
                <c:pt idx="14">
                  <c:v>127.306515219351</c:v>
                </c:pt>
                <c:pt idx="15">
                  <c:v>79.1141644828763</c:v>
                </c:pt>
                <c:pt idx="16">
                  <c:v>93.0377098921095</c:v>
                </c:pt>
              </c:numCache>
            </c:numRef>
          </c:val>
        </c:ser>
        <c:gapWidth val="150"/>
        <c:overlap val="0"/>
        <c:axId val="37923861"/>
        <c:axId val="30286481"/>
      </c:barChart>
      <c:catAx>
        <c:axId val="37923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6481"/>
        <c:crossesAt val="0"/>
        <c:auto val="1"/>
        <c:lblAlgn val="ctr"/>
        <c:lblOffset val="100"/>
        <c:noMultiLvlLbl val="0"/>
      </c:catAx>
      <c:valAx>
        <c:axId val="30286481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235879762588551"/>
              <c:y val="0.0927797833935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3861"/>
        <c:crossesAt val="1"/>
        <c:crossBetween val="midCat"/>
        <c:majorUnit val="104.32"/>
        <c:minorUnit val="104.3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налоговым и неналоговым доходам бюджетов                                                поселений по состоянию на 01.07.2014 года</a:t>
            </a:r>
          </a:p>
        </c:rich>
      </c:tx>
      <c:layout>
        <c:manualLayout>
          <c:xMode val="edge"/>
          <c:yMode val="edge"/>
          <c:x val="0.273477132788599"/>
          <c:y val="0.0276288238598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4504511482"/>
          <c:y val="0.152852254736735"/>
          <c:w val="0.972427680749719"/>
          <c:h val="0.829630764516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 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. 2'!$L$7:$L$23</c:f>
              <c:numCache>
                <c:formatCode>General</c:formatCode>
                <c:ptCount val="17"/>
                <c:pt idx="0">
                  <c:v>142.359695779689</c:v>
                </c:pt>
                <c:pt idx="1">
                  <c:v>100.85623420044</c:v>
                </c:pt>
                <c:pt idx="2">
                  <c:v>104.859930339373</c:v>
                </c:pt>
                <c:pt idx="3">
                  <c:v>113.082074043667</c:v>
                </c:pt>
                <c:pt idx="4">
                  <c:v>96.913197139898</c:v>
                </c:pt>
                <c:pt idx="5">
                  <c:v>90.6012138051165</c:v>
                </c:pt>
                <c:pt idx="6">
                  <c:v>101.349020757059</c:v>
                </c:pt>
                <c:pt idx="7">
                  <c:v>107.423490107264</c:v>
                </c:pt>
                <c:pt idx="8">
                  <c:v>110.836635225639</c:v>
                </c:pt>
                <c:pt idx="9">
                  <c:v>100.433333685422</c:v>
                </c:pt>
                <c:pt idx="10">
                  <c:v>129.281336534419</c:v>
                </c:pt>
                <c:pt idx="11">
                  <c:v>90.9834864352861</c:v>
                </c:pt>
                <c:pt idx="12">
                  <c:v>95.658250391859</c:v>
                </c:pt>
                <c:pt idx="13">
                  <c:v>145.423687197397</c:v>
                </c:pt>
                <c:pt idx="14">
                  <c:v>148.719710764059</c:v>
                </c:pt>
                <c:pt idx="15">
                  <c:v>71.6367106648696</c:v>
                </c:pt>
                <c:pt idx="16">
                  <c:v>78.8650295098404</c:v>
                </c:pt>
              </c:numCache>
            </c:numRef>
          </c:val>
        </c:ser>
        <c:gapWidth val="150"/>
        <c:overlap val="0"/>
        <c:axId val="46282550"/>
        <c:axId val="92786369"/>
      </c:barChart>
      <c:catAx>
        <c:axId val="46282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6369"/>
        <c:crossesAt val="0"/>
        <c:auto val="1"/>
        <c:lblAlgn val="ctr"/>
        <c:lblOffset val="100"/>
        <c:noMultiLvlLbl val="0"/>
      </c:catAx>
      <c:valAx>
        <c:axId val="92786369"/>
        <c:scaling>
          <c:orientation val="minMax"/>
          <c:max val="2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плана </a:t>
                </a:r>
              </a:p>
            </c:rich>
          </c:tx>
          <c:layout>
            <c:manualLayout>
              <c:xMode val="edge"/>
              <c:yMode val="edge"/>
              <c:x val="0.0104557952213143"/>
              <c:y val="0.0320208365252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2550"/>
        <c:crossesAt val="1"/>
        <c:crossBetween val="midCat"/>
        <c:majorUnit val="101.85"/>
        <c:minorUnit val="101.8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
по состоянию на 01.07.2014 год</a:t>
            </a:r>
          </a:p>
        </c:rich>
      </c:tx>
      <c:layout>
        <c:manualLayout>
          <c:xMode val="edge"/>
          <c:yMode val="edge"/>
          <c:x val="0.26700321248279"/>
          <c:y val="0.0527223454052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31528223956"/>
          <c:y val="0.175782212367578"/>
          <c:w val="0.988022028453419"/>
          <c:h val="0.800689825080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3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 3'!$E$7:$E$23</c:f>
              <c:numCache>
                <c:formatCode>General</c:formatCode>
                <c:ptCount val="17"/>
                <c:pt idx="0">
                  <c:v>4.08357541899441</c:v>
                </c:pt>
                <c:pt idx="1">
                  <c:v>3.70568679495687</c:v>
                </c:pt>
                <c:pt idx="2">
                  <c:v>4.14976688378471</c:v>
                </c:pt>
                <c:pt idx="3">
                  <c:v>2.62855025773196</c:v>
                </c:pt>
                <c:pt idx="4">
                  <c:v>3.66116020551144</c:v>
                </c:pt>
                <c:pt idx="5">
                  <c:v>3.2872019650655</c:v>
                </c:pt>
                <c:pt idx="6">
                  <c:v>4.37630417081335</c:v>
                </c:pt>
                <c:pt idx="7">
                  <c:v>5.59050207424742</c:v>
                </c:pt>
                <c:pt idx="8">
                  <c:v>7.60252512562814</c:v>
                </c:pt>
                <c:pt idx="9">
                  <c:v>7.1477430972389</c:v>
                </c:pt>
                <c:pt idx="10">
                  <c:v>10.2186885002964</c:v>
                </c:pt>
                <c:pt idx="11">
                  <c:v>4.01733294255569</c:v>
                </c:pt>
                <c:pt idx="12">
                  <c:v>4.79443070145713</c:v>
                </c:pt>
                <c:pt idx="13">
                  <c:v>6.09090743274054</c:v>
                </c:pt>
                <c:pt idx="14">
                  <c:v>7.89247148288973</c:v>
                </c:pt>
                <c:pt idx="15">
                  <c:v>3.46121126760563</c:v>
                </c:pt>
                <c:pt idx="16">
                  <c:v>3.99164036500268</c:v>
                </c:pt>
              </c:numCache>
            </c:numRef>
          </c:val>
        </c:ser>
        <c:gapWidth val="150"/>
        <c:overlap val="0"/>
        <c:axId val="36671701"/>
        <c:axId val="1372941"/>
      </c:barChart>
      <c:catAx>
        <c:axId val="36671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2941"/>
        <c:crossesAt val="0"/>
        <c:auto val="1"/>
        <c:lblAlgn val="ctr"/>
        <c:lblOffset val="100"/>
        <c:noMultiLvlLbl val="0"/>
      </c:catAx>
      <c:valAx>
        <c:axId val="1372941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
</a:t>
                </a:r>
              </a:p>
            </c:rich>
          </c:tx>
          <c:layout>
            <c:manualLayout>
              <c:xMode val="edge"/>
              <c:yMode val="edge"/>
              <c:x val="0.0115190454336852"/>
              <c:y val="0.0732939147573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1701"/>
        <c:crossesAt val="1"/>
        <c:crossBetween val="midCat"/>
        <c:majorUnit val="2.75"/>
        <c:minorUnit val="2.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2</xdr:row>
      <xdr:rowOff>52920</xdr:rowOff>
    </xdr:from>
    <xdr:to>
      <xdr:col>11</xdr:col>
      <xdr:colOff>759960</xdr:colOff>
      <xdr:row>73</xdr:row>
      <xdr:rowOff>159840</xdr:rowOff>
    </xdr:to>
    <xdr:graphicFrame>
      <xdr:nvGraphicFramePr>
        <xdr:cNvPr id="0" name="Chart 1"/>
        <xdr:cNvGraphicFramePr/>
      </xdr:nvGraphicFramePr>
      <xdr:xfrm>
        <a:off x="7560" y="7457760"/>
        <a:ext cx="940104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33</xdr:row>
      <xdr:rowOff>136800</xdr:rowOff>
    </xdr:from>
    <xdr:to>
      <xdr:col>11</xdr:col>
      <xdr:colOff>720720</xdr:colOff>
      <xdr:row>75</xdr:row>
      <xdr:rowOff>144720</xdr:rowOff>
    </xdr:to>
    <xdr:graphicFrame>
      <xdr:nvGraphicFramePr>
        <xdr:cNvPr id="1" name="Chart 1"/>
        <xdr:cNvGraphicFramePr/>
      </xdr:nvGraphicFramePr>
      <xdr:xfrm>
        <a:off x="78120" y="7488360"/>
        <a:ext cx="929592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1</xdr:row>
      <xdr:rowOff>30960</xdr:rowOff>
    </xdr:from>
    <xdr:to>
      <xdr:col>6</xdr:col>
      <xdr:colOff>88560</xdr:colOff>
      <xdr:row>66</xdr:row>
      <xdr:rowOff>7920</xdr:rowOff>
    </xdr:to>
    <xdr:graphicFrame>
      <xdr:nvGraphicFramePr>
        <xdr:cNvPr id="2" name="Диаграмма 1"/>
        <xdr:cNvGraphicFramePr/>
      </xdr:nvGraphicFramePr>
      <xdr:xfrm>
        <a:off x="351000" y="6747840"/>
        <a:ext cx="784404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12" min="3" style="0" width="11.55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8"/>
      <c r="N4" s="8"/>
      <c r="O4" s="8"/>
      <c r="P4" s="8"/>
    </row>
    <row r="5" customFormat="false" ht="46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/>
      <c r="I5" s="10" t="s">
        <v>11</v>
      </c>
      <c r="J5" s="10"/>
      <c r="K5" s="13" t="s">
        <v>12</v>
      </c>
      <c r="L5" s="13"/>
    </row>
    <row r="6" customFormat="false" ht="25.2" hidden="false" customHeight="true" outlineLevel="0" collapsed="false">
      <c r="A6" s="9"/>
      <c r="B6" s="10"/>
      <c r="C6" s="11"/>
      <c r="D6" s="11"/>
      <c r="E6" s="11"/>
      <c r="F6" s="11"/>
      <c r="G6" s="14" t="s">
        <v>13</v>
      </c>
      <c r="H6" s="14" t="s">
        <v>14</v>
      </c>
      <c r="I6" s="15" t="s">
        <v>13</v>
      </c>
      <c r="J6" s="15" t="s">
        <v>14</v>
      </c>
      <c r="K6" s="15" t="s">
        <v>13</v>
      </c>
      <c r="L6" s="16" t="s">
        <v>14</v>
      </c>
      <c r="M6" s="17"/>
    </row>
    <row r="7" customFormat="false" ht="18" hidden="false" customHeight="true" outlineLevel="0" collapsed="false">
      <c r="A7" s="18" t="n">
        <v>1</v>
      </c>
      <c r="B7" s="19" t="s">
        <v>15</v>
      </c>
      <c r="C7" s="20" t="n">
        <v>18329.2</v>
      </c>
      <c r="D7" s="20" t="n">
        <v>13223.01</v>
      </c>
      <c r="E7" s="20" t="n">
        <v>11116.43</v>
      </c>
      <c r="F7" s="20" t="n">
        <v>16081.12</v>
      </c>
      <c r="G7" s="20" t="n">
        <f aca="false">F7-E7</f>
        <v>4964.69</v>
      </c>
      <c r="H7" s="20" t="n">
        <f aca="false">F7/E7*100</f>
        <v>144.660830860267</v>
      </c>
      <c r="I7" s="20" t="n">
        <f aca="false">F7-C7</f>
        <v>-2248.08</v>
      </c>
      <c r="J7" s="20" t="n">
        <f aca="false">F7/C7*100</f>
        <v>87.7349802500928</v>
      </c>
      <c r="K7" s="21" t="n">
        <f aca="false">F7-D7</f>
        <v>2858.11</v>
      </c>
      <c r="L7" s="22" t="n">
        <f aca="false">F7/D7*100</f>
        <v>121.614670184776</v>
      </c>
      <c r="M7" s="23"/>
      <c r="N7" s="24"/>
      <c r="O7" s="24"/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v>33250.95</v>
      </c>
      <c r="D8" s="20" t="n">
        <v>22044.23</v>
      </c>
      <c r="E8" s="20" t="n">
        <v>22570.72</v>
      </c>
      <c r="F8" s="20" t="n">
        <v>22337.88</v>
      </c>
      <c r="G8" s="20" t="n">
        <f aca="false">F8-E8</f>
        <v>-232.84</v>
      </c>
      <c r="H8" s="20" t="n">
        <f aca="false">F8/E8*100</f>
        <v>98.9683979952788</v>
      </c>
      <c r="I8" s="20" t="n">
        <f aca="false">F8-C8</f>
        <v>-10913.07</v>
      </c>
      <c r="J8" s="20" t="n">
        <f aca="false">F8/C8*100</f>
        <v>67.1796745656891</v>
      </c>
      <c r="K8" s="21" t="n">
        <f aca="false">F8-D8</f>
        <v>293.650000000001</v>
      </c>
      <c r="L8" s="22" t="n">
        <f aca="false">F8/D8*100</f>
        <v>101.332094611606</v>
      </c>
      <c r="M8" s="23"/>
      <c r="N8" s="24"/>
      <c r="O8" s="24"/>
    </row>
    <row r="9" customFormat="false" ht="18" hidden="false" customHeight="true" outlineLevel="0" collapsed="false">
      <c r="A9" s="18" t="n">
        <v>3</v>
      </c>
      <c r="B9" s="19" t="s">
        <v>17</v>
      </c>
      <c r="C9" s="20" t="n">
        <v>48902.76</v>
      </c>
      <c r="D9" s="20" t="n">
        <v>34869.76</v>
      </c>
      <c r="E9" s="20" t="n">
        <v>35033.48</v>
      </c>
      <c r="F9" s="20" t="n">
        <v>36314.61</v>
      </c>
      <c r="G9" s="20" t="n">
        <f aca="false">F9-E9</f>
        <v>1281.13</v>
      </c>
      <c r="H9" s="20" t="n">
        <f aca="false">F9/E9*100</f>
        <v>103.65687336799</v>
      </c>
      <c r="I9" s="20" t="n">
        <f aca="false">F9-C9</f>
        <v>-12588.15</v>
      </c>
      <c r="J9" s="20" t="n">
        <f aca="false">F9/C9*100</f>
        <v>74.2588148398986</v>
      </c>
      <c r="K9" s="21" t="n">
        <f aca="false">F9-D9</f>
        <v>1444.85</v>
      </c>
      <c r="L9" s="22" t="n">
        <f aca="false">F9/D9*100</f>
        <v>104.14356164195</v>
      </c>
      <c r="M9" s="23"/>
      <c r="N9" s="24"/>
      <c r="O9" s="24"/>
    </row>
    <row r="10" customFormat="false" ht="18" hidden="false" customHeight="true" outlineLevel="0" collapsed="false">
      <c r="A10" s="18" t="n">
        <v>4</v>
      </c>
      <c r="B10" s="19" t="s">
        <v>18</v>
      </c>
      <c r="C10" s="20" t="n">
        <v>6953.64</v>
      </c>
      <c r="D10" s="20" t="n">
        <v>3822.25</v>
      </c>
      <c r="E10" s="20" t="n">
        <v>7542.42</v>
      </c>
      <c r="F10" s="20" t="n">
        <v>4079.51</v>
      </c>
      <c r="G10" s="20" t="n">
        <f aca="false">F10-E10</f>
        <v>-3462.91</v>
      </c>
      <c r="H10" s="20" t="n">
        <f aca="false">F10/E10*100</f>
        <v>54.0875474980179</v>
      </c>
      <c r="I10" s="20" t="n">
        <f aca="false">F10-C10</f>
        <v>-2874.13</v>
      </c>
      <c r="J10" s="20" t="n">
        <f aca="false">F10/C10*100</f>
        <v>58.6672591621079</v>
      </c>
      <c r="K10" s="21" t="n">
        <f aca="false">F10-D10</f>
        <v>257.26</v>
      </c>
      <c r="L10" s="22" t="n">
        <f aca="false">F10/D10*100</f>
        <v>106.730590620708</v>
      </c>
      <c r="M10" s="23"/>
      <c r="N10" s="24"/>
      <c r="O10" s="24"/>
    </row>
    <row r="11" customFormat="false" ht="18" hidden="false" customHeight="true" outlineLevel="0" collapsed="false">
      <c r="A11" s="18" t="n">
        <v>5</v>
      </c>
      <c r="B11" s="19" t="s">
        <v>19</v>
      </c>
      <c r="C11" s="20" t="n">
        <v>56407.77</v>
      </c>
      <c r="D11" s="20" t="n">
        <v>40427.98</v>
      </c>
      <c r="E11" s="20" t="n">
        <v>26978.25</v>
      </c>
      <c r="F11" s="20" t="n">
        <v>39192.72</v>
      </c>
      <c r="G11" s="20" t="n">
        <f aca="false">F11-E11</f>
        <v>12214.47</v>
      </c>
      <c r="H11" s="20" t="n">
        <f aca="false">F11/E11*100</f>
        <v>145.275249506547</v>
      </c>
      <c r="I11" s="20" t="n">
        <f aca="false">F11-C11</f>
        <v>-17215.05</v>
      </c>
      <c r="J11" s="20" t="n">
        <f aca="false">F11/C11*100</f>
        <v>69.4810661722667</v>
      </c>
      <c r="K11" s="21" t="n">
        <f aca="false">F11-D11</f>
        <v>-1235.26</v>
      </c>
      <c r="L11" s="22" t="n">
        <f aca="false">F11/D11*100</f>
        <v>96.9445418742168</v>
      </c>
      <c r="M11" s="23"/>
      <c r="N11" s="24"/>
      <c r="O11" s="24"/>
    </row>
    <row r="12" customFormat="false" ht="18" hidden="false" customHeight="true" outlineLevel="0" collapsed="false">
      <c r="A12" s="18" t="n">
        <v>6</v>
      </c>
      <c r="B12" s="19" t="s">
        <v>20</v>
      </c>
      <c r="C12" s="20" t="n">
        <v>89543.81</v>
      </c>
      <c r="D12" s="20" t="n">
        <v>31231.74</v>
      </c>
      <c r="E12" s="20" t="n">
        <v>30083.66</v>
      </c>
      <c r="F12" s="20" t="n">
        <v>30110.77</v>
      </c>
      <c r="G12" s="20" t="n">
        <f aca="false">F12-E12</f>
        <v>27.1100000000006</v>
      </c>
      <c r="H12" s="20" t="n">
        <f aca="false">F12/E12*100</f>
        <v>100.090115364952</v>
      </c>
      <c r="I12" s="20" t="n">
        <f aca="false">F12-C12</f>
        <v>-59433.04</v>
      </c>
      <c r="J12" s="20" t="n">
        <f aca="false">F12/C12*100</f>
        <v>33.6268581826036</v>
      </c>
      <c r="K12" s="21" t="n">
        <f aca="false">F12-D12</f>
        <v>-1120.97</v>
      </c>
      <c r="L12" s="22" t="n">
        <f aca="false">F12/D12*100</f>
        <v>96.4107987579302</v>
      </c>
      <c r="M12" s="23"/>
      <c r="N12" s="24"/>
      <c r="O12" s="24"/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v>79373.57</v>
      </c>
      <c r="D13" s="20" t="n">
        <v>47962.51</v>
      </c>
      <c r="E13" s="20" t="n">
        <v>33612.34</v>
      </c>
      <c r="F13" s="20" t="n">
        <v>48371.29</v>
      </c>
      <c r="G13" s="20" t="n">
        <f aca="false">F13-E13</f>
        <v>14758.95</v>
      </c>
      <c r="H13" s="20" t="n">
        <f aca="false">F13/E13*100</f>
        <v>143.909320207995</v>
      </c>
      <c r="I13" s="20" t="n">
        <f aca="false">F13-C13</f>
        <v>-31002.28</v>
      </c>
      <c r="J13" s="20" t="n">
        <f aca="false">F13/C13*100</f>
        <v>60.9413057772253</v>
      </c>
      <c r="K13" s="21" t="n">
        <f aca="false">F13-D13</f>
        <v>408.779999999999</v>
      </c>
      <c r="L13" s="22" t="n">
        <f aca="false">F13/D13*100</f>
        <v>100.852290674529</v>
      </c>
      <c r="M13" s="23"/>
      <c r="N13" s="24"/>
      <c r="O13" s="24"/>
    </row>
    <row r="14" customFormat="false" ht="18" hidden="false" customHeight="true" outlineLevel="0" collapsed="false">
      <c r="A14" s="18" t="n">
        <v>8</v>
      </c>
      <c r="B14" s="19" t="s">
        <v>22</v>
      </c>
      <c r="C14" s="20" t="n">
        <v>65755.15</v>
      </c>
      <c r="D14" s="20" t="n">
        <v>51096.14</v>
      </c>
      <c r="E14" s="20" t="n">
        <v>46703.78</v>
      </c>
      <c r="F14" s="20" t="n">
        <v>52556.31</v>
      </c>
      <c r="G14" s="20" t="n">
        <f aca="false">F14-E14</f>
        <v>5852.53</v>
      </c>
      <c r="H14" s="20" t="n">
        <f aca="false">F14/E14*100</f>
        <v>112.531169853918</v>
      </c>
      <c r="I14" s="20" t="n">
        <f aca="false">F14-C14</f>
        <v>-13198.84</v>
      </c>
      <c r="J14" s="20" t="n">
        <f aca="false">F14/C14*100</f>
        <v>79.9272908661907</v>
      </c>
      <c r="K14" s="21" t="n">
        <f aca="false">F14-D14</f>
        <v>1460.17</v>
      </c>
      <c r="L14" s="22" t="n">
        <f aca="false">F14/D14*100</f>
        <v>102.857691402912</v>
      </c>
      <c r="M14" s="23"/>
      <c r="N14" s="24"/>
      <c r="O14" s="24"/>
    </row>
    <row r="15" customFormat="false" ht="18" hidden="false" customHeight="true" outlineLevel="0" collapsed="false">
      <c r="A15" s="18" t="n">
        <v>9</v>
      </c>
      <c r="B15" s="19" t="s">
        <v>23</v>
      </c>
      <c r="C15" s="20" t="n">
        <v>16038.5</v>
      </c>
      <c r="D15" s="20" t="n">
        <v>11123.65</v>
      </c>
      <c r="E15" s="20" t="n">
        <v>11363.55</v>
      </c>
      <c r="F15" s="20" t="n">
        <v>12103.22</v>
      </c>
      <c r="G15" s="20" t="n">
        <f aca="false">F15-E15</f>
        <v>739.67</v>
      </c>
      <c r="H15" s="20" t="n">
        <f aca="false">F15/E15*100</f>
        <v>106.509145469506</v>
      </c>
      <c r="I15" s="20" t="n">
        <f aca="false">F15-C15</f>
        <v>-3935.28</v>
      </c>
      <c r="J15" s="20" t="n">
        <f aca="false">F15/C15*100</f>
        <v>75.4635408548181</v>
      </c>
      <c r="K15" s="21" t="n">
        <f aca="false">F15-D15</f>
        <v>979.57</v>
      </c>
      <c r="L15" s="22" t="n">
        <f aca="false">F15/D15*100</f>
        <v>108.806192212089</v>
      </c>
      <c r="M15" s="23"/>
      <c r="N15" s="24"/>
      <c r="O15" s="24"/>
    </row>
    <row r="16" customFormat="false" ht="18" hidden="false" customHeight="true" outlineLevel="0" collapsed="false">
      <c r="A16" s="18" t="n">
        <v>10</v>
      </c>
      <c r="B16" s="19" t="s">
        <v>24</v>
      </c>
      <c r="C16" s="20" t="n">
        <v>31316.1</v>
      </c>
      <c r="D16" s="20" t="n">
        <v>17845.8</v>
      </c>
      <c r="E16" s="20" t="n">
        <v>13018.35</v>
      </c>
      <c r="F16" s="20" t="n">
        <v>17862.21</v>
      </c>
      <c r="G16" s="20" t="n">
        <f aca="false">F16-E16</f>
        <v>4843.86</v>
      </c>
      <c r="H16" s="20" t="n">
        <f aca="false">F16/E16*100</f>
        <v>137.207941098526</v>
      </c>
      <c r="I16" s="20" t="n">
        <f aca="false">F16-C16</f>
        <v>-13453.89</v>
      </c>
      <c r="J16" s="20" t="n">
        <f aca="false">F16/C16*100</f>
        <v>57.038424324868</v>
      </c>
      <c r="K16" s="21" t="n">
        <f aca="false">F16-D16</f>
        <v>16.4099999999999</v>
      </c>
      <c r="L16" s="22" t="n">
        <f aca="false">F16/D16*100</f>
        <v>100.091954409441</v>
      </c>
      <c r="M16" s="23"/>
      <c r="N16" s="24"/>
      <c r="O16" s="24"/>
    </row>
    <row r="17" customFormat="false" ht="26.4" hidden="false" customHeight="true" outlineLevel="0" collapsed="false">
      <c r="A17" s="18" t="n">
        <v>11</v>
      </c>
      <c r="B17" s="19" t="s">
        <v>25</v>
      </c>
      <c r="C17" s="20" t="n">
        <v>76246.9</v>
      </c>
      <c r="D17" s="20" t="n">
        <v>55471.35</v>
      </c>
      <c r="E17" s="20" t="n">
        <v>49134.32</v>
      </c>
      <c r="F17" s="20" t="n">
        <v>68955.71</v>
      </c>
      <c r="G17" s="20" t="n">
        <f aca="false">F17-E17</f>
        <v>19821.39</v>
      </c>
      <c r="H17" s="20" t="n">
        <f aca="false">F17/E17*100</f>
        <v>140.341231953551</v>
      </c>
      <c r="I17" s="20" t="n">
        <f aca="false">F17-C17</f>
        <v>-7291.18999999999</v>
      </c>
      <c r="J17" s="20" t="n">
        <f aca="false">F17/C17*100</f>
        <v>90.4373948317899</v>
      </c>
      <c r="K17" s="21" t="n">
        <f aca="false">F17-D17</f>
        <v>13484.36</v>
      </c>
      <c r="L17" s="22" t="n">
        <f aca="false">F17/D17*100</f>
        <v>124.308692685503</v>
      </c>
      <c r="M17" s="23"/>
      <c r="N17" s="24"/>
      <c r="O17" s="24"/>
    </row>
    <row r="18" customFormat="false" ht="18" hidden="false" customHeight="true" outlineLevel="0" collapsed="false">
      <c r="A18" s="18" t="n">
        <v>12</v>
      </c>
      <c r="B18" s="19" t="s">
        <v>26</v>
      </c>
      <c r="C18" s="20" t="n">
        <v>70956.64</v>
      </c>
      <c r="D18" s="20" t="n">
        <v>43322.64</v>
      </c>
      <c r="E18" s="20" t="n">
        <v>52713.86</v>
      </c>
      <c r="F18" s="20" t="n">
        <v>41121.42</v>
      </c>
      <c r="G18" s="20" t="n">
        <f aca="false">F18-E18</f>
        <v>-11592.44</v>
      </c>
      <c r="H18" s="20" t="n">
        <f aca="false">F18/E18*100</f>
        <v>78.0087438104514</v>
      </c>
      <c r="I18" s="20" t="n">
        <f aca="false">F18-C18</f>
        <v>-29835.22</v>
      </c>
      <c r="J18" s="20" t="n">
        <f aca="false">F18/C18*100</f>
        <v>57.9528850295053</v>
      </c>
      <c r="K18" s="21" t="n">
        <f aca="false">F18-D18</f>
        <v>-2201.22</v>
      </c>
      <c r="L18" s="22" t="n">
        <f aca="false">F18/D18*100</f>
        <v>94.9190077059016</v>
      </c>
      <c r="M18" s="23"/>
      <c r="N18" s="24"/>
      <c r="O18" s="24"/>
    </row>
    <row r="19" customFormat="false" ht="25.8" hidden="false" customHeight="true" outlineLevel="0" collapsed="false">
      <c r="A19" s="18" t="n">
        <v>13</v>
      </c>
      <c r="B19" s="19" t="s">
        <v>27</v>
      </c>
      <c r="C19" s="20" t="n">
        <v>39442.25</v>
      </c>
      <c r="D19" s="20" t="n">
        <v>29101.97</v>
      </c>
      <c r="E19" s="20" t="n">
        <v>18818.57</v>
      </c>
      <c r="F19" s="20" t="n">
        <v>28296.73</v>
      </c>
      <c r="G19" s="20" t="n">
        <f aca="false">F19-E19</f>
        <v>9478.16</v>
      </c>
      <c r="H19" s="20" t="n">
        <f aca="false">F19/E19*100</f>
        <v>150.36599486571</v>
      </c>
      <c r="I19" s="20" t="n">
        <f aca="false">F19-C19</f>
        <v>-11145.52</v>
      </c>
      <c r="J19" s="20" t="n">
        <f aca="false">F19/C19*100</f>
        <v>71.7421800226914</v>
      </c>
      <c r="K19" s="21" t="n">
        <f aca="false">F19-D19</f>
        <v>-805.240000000002</v>
      </c>
      <c r="L19" s="22" t="n">
        <f aca="false">F19/D19*100</f>
        <v>97.2330395502435</v>
      </c>
      <c r="M19" s="23"/>
      <c r="N19" s="24"/>
      <c r="O19" s="24"/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v>39861.79</v>
      </c>
      <c r="D20" s="20" t="n">
        <v>19011.03</v>
      </c>
      <c r="E20" s="20" t="n">
        <v>22156.37</v>
      </c>
      <c r="F20" s="20" t="n">
        <v>26714.72</v>
      </c>
      <c r="G20" s="20" t="n">
        <f aca="false">F20-E20</f>
        <v>4558.35</v>
      </c>
      <c r="H20" s="20" t="n">
        <f aca="false">F20/E20*100</f>
        <v>120.573541604514</v>
      </c>
      <c r="I20" s="20" t="n">
        <f aca="false">F20-C20</f>
        <v>-13147.07</v>
      </c>
      <c r="J20" s="20" t="n">
        <f aca="false">F20/C20*100</f>
        <v>67.0183652063793</v>
      </c>
      <c r="K20" s="21" t="n">
        <f aca="false">F20-D20</f>
        <v>7703.69</v>
      </c>
      <c r="L20" s="22" t="n">
        <f aca="false">F20/D20*100</f>
        <v>140.522212631299</v>
      </c>
      <c r="M20" s="23"/>
      <c r="N20" s="24"/>
      <c r="O20" s="24"/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v>13087.3</v>
      </c>
      <c r="D21" s="20" t="n">
        <v>8152.45</v>
      </c>
      <c r="E21" s="20" t="n">
        <v>4973.38</v>
      </c>
      <c r="F21" s="20" t="n">
        <v>10378.6</v>
      </c>
      <c r="G21" s="20" t="n">
        <f aca="false">F21-E21</f>
        <v>5405.22</v>
      </c>
      <c r="H21" s="20" t="n">
        <f aca="false">F21/E21*100</f>
        <v>208.683028443433</v>
      </c>
      <c r="I21" s="20" t="n">
        <f aca="false">F21-C21</f>
        <v>-2708.7</v>
      </c>
      <c r="J21" s="20" t="n">
        <f aca="false">F21/C21*100</f>
        <v>79.3028355734185</v>
      </c>
      <c r="K21" s="21" t="n">
        <f aca="false">F21-D21</f>
        <v>2226.15</v>
      </c>
      <c r="L21" s="22" t="n">
        <f aca="false">F21/D21*100</f>
        <v>127.306515219351</v>
      </c>
      <c r="M21" s="23"/>
      <c r="N21" s="24"/>
      <c r="O21" s="24"/>
    </row>
    <row r="22" customFormat="false" ht="18" hidden="false" customHeight="true" outlineLevel="0" collapsed="false">
      <c r="A22" s="18" t="n">
        <v>16</v>
      </c>
      <c r="B22" s="19" t="s">
        <v>30</v>
      </c>
      <c r="C22" s="20" t="n">
        <v>14994.88</v>
      </c>
      <c r="D22" s="20" t="n">
        <v>10871.77</v>
      </c>
      <c r="E22" s="20" t="n">
        <v>10666.78</v>
      </c>
      <c r="F22" s="20" t="n">
        <v>8601.11</v>
      </c>
      <c r="G22" s="20" t="n">
        <f aca="false">F22-E22</f>
        <v>-2065.67</v>
      </c>
      <c r="H22" s="20" t="n">
        <f aca="false">F22/E22*100</f>
        <v>80.6345495079115</v>
      </c>
      <c r="I22" s="20" t="n">
        <f aca="false">F22-C22</f>
        <v>-6393.77</v>
      </c>
      <c r="J22" s="20" t="n">
        <f aca="false">F22/C22*100</f>
        <v>57.3603123199385</v>
      </c>
      <c r="K22" s="21" t="n">
        <f aca="false">F22-D22</f>
        <v>-2270.66</v>
      </c>
      <c r="L22" s="22" t="n">
        <f aca="false">F22/D22*100</f>
        <v>79.1141644828763</v>
      </c>
      <c r="M22" s="23"/>
      <c r="N22" s="24"/>
      <c r="O22" s="24"/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v>60701.89</v>
      </c>
      <c r="D23" s="20" t="n">
        <v>39964.58</v>
      </c>
      <c r="E23" s="20" t="n">
        <v>33220.25</v>
      </c>
      <c r="F23" s="20" t="n">
        <v>37182.13</v>
      </c>
      <c r="G23" s="20" t="n">
        <f aca="false">F23-E23</f>
        <v>3961.88</v>
      </c>
      <c r="H23" s="20" t="n">
        <f aca="false">F23/E23*100</f>
        <v>111.926099291848</v>
      </c>
      <c r="I23" s="20" t="n">
        <f aca="false">F23-C23</f>
        <v>-23519.76</v>
      </c>
      <c r="J23" s="20" t="n">
        <f aca="false">F23/C23*100</f>
        <v>61.2536611298264</v>
      </c>
      <c r="K23" s="21" t="n">
        <f aca="false">F23-D23</f>
        <v>-2782.45</v>
      </c>
      <c r="L23" s="22" t="n">
        <f aca="false">F23/D23*100</f>
        <v>93.0377098921095</v>
      </c>
      <c r="M23" s="23"/>
      <c r="N23" s="24"/>
      <c r="O23" s="24"/>
    </row>
    <row r="24" customFormat="false" ht="18" hidden="false" customHeight="true" outlineLevel="0" collapsed="false">
      <c r="A24" s="25"/>
      <c r="B24" s="26" t="s">
        <v>32</v>
      </c>
      <c r="C24" s="27" t="n">
        <f aca="false">SUM(C7:C23)</f>
        <v>761163.1</v>
      </c>
      <c r="D24" s="27" t="n">
        <f aca="false">SUM(D7:D23)</f>
        <v>479542.86</v>
      </c>
      <c r="E24" s="27" t="n">
        <f aca="false">SUM(E7:E23)</f>
        <v>429706.51</v>
      </c>
      <c r="F24" s="27" t="n">
        <f aca="false">SUM(F7:F23)</f>
        <v>500260.06</v>
      </c>
      <c r="G24" s="28" t="n">
        <f aca="false">F24-E24</f>
        <v>70553.55</v>
      </c>
      <c r="H24" s="28" t="n">
        <f aca="false">F24/E24*100</f>
        <v>116.419008871893</v>
      </c>
      <c r="I24" s="28" t="n">
        <f aca="false">F24-C24</f>
        <v>-260903.04</v>
      </c>
      <c r="J24" s="28" t="n">
        <f aca="false">F24/C24*100</f>
        <v>65.7231098039303</v>
      </c>
      <c r="K24" s="29" t="n">
        <f aca="false">F24-D24</f>
        <v>20717.2</v>
      </c>
      <c r="L24" s="30" t="n">
        <f aca="false">F24/D24*100</f>
        <v>104.320197781696</v>
      </c>
      <c r="M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A3:L3"/>
    <mergeCell ref="J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55"/>
    <col collapsed="false" customWidth="true" hidden="false" outlineLevel="0" max="12" min="3" style="0" width="11.43"/>
    <col collapsed="false" customWidth="true" hidden="false" outlineLevel="0" max="13" min="13" style="0" width="9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3</v>
      </c>
    </row>
    <row r="2" customFormat="false" ht="19.5" hidden="false" customHeight="true" outlineLevel="0" collapsed="false">
      <c r="A2" s="1"/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2.5" hidden="false" customHeight="true" outlineLevel="0" collapsed="false">
      <c r="A3" s="1"/>
      <c r="B3" s="3" t="s">
        <v>35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true" outlineLevel="0" collapsed="false">
      <c r="A4" s="1"/>
      <c r="B4" s="31" t="s">
        <v>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8"/>
      <c r="N4" s="8"/>
      <c r="O4" s="8"/>
      <c r="P4" s="8"/>
    </row>
    <row r="5" customFormat="false" ht="34.2" hidden="false" customHeight="true" outlineLevel="0" collapsed="false">
      <c r="A5" s="32"/>
      <c r="B5" s="10" t="s">
        <v>5</v>
      </c>
      <c r="C5" s="33" t="s">
        <v>36</v>
      </c>
      <c r="D5" s="33" t="s">
        <v>37</v>
      </c>
      <c r="E5" s="33" t="s">
        <v>8</v>
      </c>
      <c r="F5" s="33" t="s">
        <v>9</v>
      </c>
      <c r="G5" s="10" t="s">
        <v>38</v>
      </c>
      <c r="H5" s="10"/>
      <c r="I5" s="34" t="s">
        <v>39</v>
      </c>
      <c r="J5" s="34"/>
      <c r="K5" s="13" t="s">
        <v>40</v>
      </c>
      <c r="L5" s="13"/>
    </row>
    <row r="6" customFormat="false" ht="27" hidden="false" customHeight="true" outlineLevel="0" collapsed="false">
      <c r="A6" s="32"/>
      <c r="B6" s="10"/>
      <c r="C6" s="33"/>
      <c r="D6" s="33"/>
      <c r="E6" s="33"/>
      <c r="F6" s="33"/>
      <c r="G6" s="35" t="s">
        <v>13</v>
      </c>
      <c r="H6" s="35" t="s">
        <v>14</v>
      </c>
      <c r="I6" s="35" t="s">
        <v>13</v>
      </c>
      <c r="J6" s="35" t="s">
        <v>14</v>
      </c>
      <c r="K6" s="35" t="s">
        <v>13</v>
      </c>
      <c r="L6" s="36" t="s">
        <v>14</v>
      </c>
      <c r="M6" s="17"/>
    </row>
    <row r="7" customFormat="false" ht="18" hidden="false" customHeight="true" outlineLevel="0" collapsed="false">
      <c r="A7" s="37" t="n">
        <v>1</v>
      </c>
      <c r="B7" s="19" t="s">
        <v>15</v>
      </c>
      <c r="C7" s="20" t="n">
        <v>9179.49</v>
      </c>
      <c r="D7" s="20" t="n">
        <v>6839.78</v>
      </c>
      <c r="E7" s="20" t="n">
        <v>3837.4</v>
      </c>
      <c r="F7" s="20" t="n">
        <v>9737.09</v>
      </c>
      <c r="G7" s="20" t="n">
        <f aca="false">F7-E7</f>
        <v>5899.69</v>
      </c>
      <c r="H7" s="20" t="n">
        <f aca="false">F7/E7*100</f>
        <v>253.741856465315</v>
      </c>
      <c r="I7" s="20" t="n">
        <f aca="false">F7-C7</f>
        <v>557.6</v>
      </c>
      <c r="J7" s="20" t="n">
        <f aca="false">F7/C7*100</f>
        <v>106.074411541382</v>
      </c>
      <c r="K7" s="38" t="n">
        <f aca="false">F7-D7</f>
        <v>2897.31</v>
      </c>
      <c r="L7" s="39" t="n">
        <f aca="false">F7/D7*100</f>
        <v>142.359695779689</v>
      </c>
      <c r="M7" s="23"/>
    </row>
    <row r="8" customFormat="false" ht="18" hidden="false" customHeight="true" outlineLevel="0" collapsed="false">
      <c r="A8" s="37" t="n">
        <v>2</v>
      </c>
      <c r="B8" s="19" t="s">
        <v>16</v>
      </c>
      <c r="C8" s="20" t="n">
        <v>16635.62</v>
      </c>
      <c r="D8" s="20" t="n">
        <v>10423.55</v>
      </c>
      <c r="E8" s="20" t="n">
        <v>9445.65</v>
      </c>
      <c r="F8" s="20" t="n">
        <v>10512.8</v>
      </c>
      <c r="G8" s="20" t="n">
        <f aca="false">F8-E8</f>
        <v>1067.15</v>
      </c>
      <c r="H8" s="20" t="n">
        <f aca="false">F8/E8*100</f>
        <v>111.297793164049</v>
      </c>
      <c r="I8" s="20" t="n">
        <f aca="false">F8-C8</f>
        <v>-6122.82</v>
      </c>
      <c r="J8" s="20" t="n">
        <f aca="false">F8/C8*100</f>
        <v>63.1945187495266</v>
      </c>
      <c r="K8" s="38" t="n">
        <f aca="false">F8-D8</f>
        <v>89.25</v>
      </c>
      <c r="L8" s="39" t="n">
        <f aca="false">F8/D8*100</f>
        <v>100.85623420044</v>
      </c>
      <c r="M8" s="23"/>
    </row>
    <row r="9" customFormat="false" ht="18" hidden="false" customHeight="true" outlineLevel="0" collapsed="false">
      <c r="A9" s="37" t="n">
        <v>3</v>
      </c>
      <c r="B9" s="19" t="s">
        <v>17</v>
      </c>
      <c r="C9" s="20" t="n">
        <v>39122.85</v>
      </c>
      <c r="D9" s="20" t="n">
        <v>29729.85</v>
      </c>
      <c r="E9" s="20" t="n">
        <v>22967.38</v>
      </c>
      <c r="F9" s="20" t="n">
        <v>31174.7</v>
      </c>
      <c r="G9" s="20" t="n">
        <f aca="false">F9-E9</f>
        <v>8207.32</v>
      </c>
      <c r="H9" s="20" t="n">
        <f aca="false">F9/E9*100</f>
        <v>135.73468109989</v>
      </c>
      <c r="I9" s="20" t="n">
        <f aca="false">F9-C9</f>
        <v>-7948.15</v>
      </c>
      <c r="J9" s="20" t="n">
        <f aca="false">F9/C9*100</f>
        <v>79.6841232169947</v>
      </c>
      <c r="K9" s="38" t="n">
        <f aca="false">F9-D9</f>
        <v>1444.85</v>
      </c>
      <c r="L9" s="39" t="n">
        <f aca="false">F9/D9*100</f>
        <v>104.859930339373</v>
      </c>
      <c r="M9" s="23"/>
    </row>
    <row r="10" customFormat="false" ht="18" hidden="false" customHeight="true" outlineLevel="0" collapsed="false">
      <c r="A10" s="37" t="n">
        <v>4</v>
      </c>
      <c r="B10" s="19" t="s">
        <v>18</v>
      </c>
      <c r="C10" s="20" t="n">
        <v>3759.7</v>
      </c>
      <c r="D10" s="20" t="n">
        <v>1948.85</v>
      </c>
      <c r="E10" s="20" t="n">
        <v>2193.38</v>
      </c>
      <c r="F10" s="20" t="n">
        <v>2203.8</v>
      </c>
      <c r="G10" s="20" t="n">
        <f aca="false">F10-E10</f>
        <v>10.4200000000001</v>
      </c>
      <c r="H10" s="20" t="n">
        <f aca="false">F10/E10*100</f>
        <v>100.475065880057</v>
      </c>
      <c r="I10" s="20" t="n">
        <f aca="false">F10-C10</f>
        <v>-1555.9</v>
      </c>
      <c r="J10" s="20" t="n">
        <f aca="false">F10/C10*100</f>
        <v>58.6163789664069</v>
      </c>
      <c r="K10" s="38" t="n">
        <f aca="false">F10-D10</f>
        <v>254.95</v>
      </c>
      <c r="L10" s="39" t="n">
        <f aca="false">F10/D10*100</f>
        <v>113.082074043667</v>
      </c>
      <c r="M10" s="23"/>
    </row>
    <row r="11" customFormat="false" ht="18" hidden="false" customHeight="true" outlineLevel="0" collapsed="false">
      <c r="A11" s="37" t="n">
        <v>5</v>
      </c>
      <c r="B11" s="19" t="s">
        <v>19</v>
      </c>
      <c r="C11" s="20" t="n">
        <v>45289.73</v>
      </c>
      <c r="D11" s="20" t="n">
        <v>35077.07</v>
      </c>
      <c r="E11" s="20" t="n">
        <v>21991.61</v>
      </c>
      <c r="F11" s="20" t="n">
        <v>33994.31</v>
      </c>
      <c r="G11" s="20" t="n">
        <f aca="false">F11-E11</f>
        <v>12002.7</v>
      </c>
      <c r="H11" s="20" t="n">
        <f aca="false">F11/E11*100</f>
        <v>154.578541543798</v>
      </c>
      <c r="I11" s="20" t="n">
        <f aca="false">F11-C11</f>
        <v>-11295.42</v>
      </c>
      <c r="J11" s="20" t="n">
        <f aca="false">F11/C11*100</f>
        <v>75.0596437647122</v>
      </c>
      <c r="K11" s="38" t="n">
        <f aca="false">F11-D11</f>
        <v>-1082.76</v>
      </c>
      <c r="L11" s="39" t="n">
        <f aca="false">F11/D11*100</f>
        <v>96.913197139898</v>
      </c>
      <c r="M11" s="23"/>
    </row>
    <row r="12" customFormat="false" ht="18" hidden="false" customHeight="true" outlineLevel="0" collapsed="false">
      <c r="A12" s="37" t="n">
        <v>6</v>
      </c>
      <c r="B12" s="19" t="s">
        <v>20</v>
      </c>
      <c r="C12" s="20" t="n">
        <v>18206.18</v>
      </c>
      <c r="D12" s="20" t="n">
        <v>13043.28</v>
      </c>
      <c r="E12" s="20" t="n">
        <v>11627.9</v>
      </c>
      <c r="F12" s="20" t="n">
        <v>11817.37</v>
      </c>
      <c r="G12" s="20" t="n">
        <f aca="false">F12-E12</f>
        <v>189.470000000001</v>
      </c>
      <c r="H12" s="20" t="n">
        <f aca="false">F12/E12*100</f>
        <v>101.629442977666</v>
      </c>
      <c r="I12" s="20" t="n">
        <f aca="false">F12-C12</f>
        <v>-6388.81</v>
      </c>
      <c r="J12" s="20" t="n">
        <f aca="false">F12/C12*100</f>
        <v>64.9085640150762</v>
      </c>
      <c r="K12" s="38" t="n">
        <f aca="false">F12-D12</f>
        <v>-1225.91</v>
      </c>
      <c r="L12" s="39" t="n">
        <f aca="false">F12/D12*100</f>
        <v>90.6012138051165</v>
      </c>
      <c r="M12" s="23"/>
    </row>
    <row r="13" customFormat="false" ht="18" hidden="false" customHeight="true" outlineLevel="0" collapsed="false">
      <c r="A13" s="37" t="n">
        <v>7</v>
      </c>
      <c r="B13" s="19" t="s">
        <v>21</v>
      </c>
      <c r="C13" s="20" t="n">
        <v>45828.46</v>
      </c>
      <c r="D13" s="20" t="n">
        <v>30301.98</v>
      </c>
      <c r="E13" s="20" t="n">
        <v>20600.74</v>
      </c>
      <c r="F13" s="20" t="n">
        <v>30710.76</v>
      </c>
      <c r="G13" s="20" t="n">
        <f aca="false">F13-E13</f>
        <v>10110.02</v>
      </c>
      <c r="H13" s="20" t="n">
        <f aca="false">F13/E13*100</f>
        <v>149.076004065873</v>
      </c>
      <c r="I13" s="20" t="n">
        <f aca="false">F13-C13</f>
        <v>-15117.7</v>
      </c>
      <c r="J13" s="20" t="n">
        <f aca="false">F13/C13*100</f>
        <v>67.01241979329</v>
      </c>
      <c r="K13" s="38" t="n">
        <f aca="false">F13-D13</f>
        <v>408.779999999999</v>
      </c>
      <c r="L13" s="39" t="n">
        <f aca="false">F13/D13*100</f>
        <v>101.349020757059</v>
      </c>
      <c r="M13" s="23"/>
    </row>
    <row r="14" customFormat="false" ht="18" hidden="false" customHeight="true" outlineLevel="0" collapsed="false">
      <c r="A14" s="37" t="n">
        <v>8</v>
      </c>
      <c r="B14" s="19" t="s">
        <v>22</v>
      </c>
      <c r="C14" s="20" t="n">
        <v>25898.1</v>
      </c>
      <c r="D14" s="20" t="n">
        <v>19551.72</v>
      </c>
      <c r="E14" s="20" t="n">
        <v>15419.64</v>
      </c>
      <c r="F14" s="20" t="n">
        <v>21003.14</v>
      </c>
      <c r="G14" s="20" t="n">
        <f aca="false">F14-E14</f>
        <v>5583.5</v>
      </c>
      <c r="H14" s="20" t="n">
        <f aca="false">F14/E14*100</f>
        <v>136.210313600058</v>
      </c>
      <c r="I14" s="20" t="n">
        <f aca="false">F14-C14</f>
        <v>-4894.96</v>
      </c>
      <c r="J14" s="20" t="n">
        <f aca="false">F14/C14*100</f>
        <v>81.0991539919917</v>
      </c>
      <c r="K14" s="38" t="n">
        <f aca="false">F14-D14</f>
        <v>1451.42</v>
      </c>
      <c r="L14" s="39" t="n">
        <f aca="false">F14/D14*100</f>
        <v>107.423490107264</v>
      </c>
      <c r="M14" s="23"/>
    </row>
    <row r="15" customFormat="false" ht="18" hidden="false" customHeight="true" outlineLevel="0" collapsed="false">
      <c r="A15" s="37" t="n">
        <v>9</v>
      </c>
      <c r="B15" s="19" t="s">
        <v>23</v>
      </c>
      <c r="C15" s="20" t="n">
        <v>11987</v>
      </c>
      <c r="D15" s="20" t="n">
        <v>8555.7</v>
      </c>
      <c r="E15" s="20" t="n">
        <v>7701.5</v>
      </c>
      <c r="F15" s="20" t="n">
        <v>9482.85</v>
      </c>
      <c r="G15" s="20" t="n">
        <f aca="false">F15-E15</f>
        <v>1781.35</v>
      </c>
      <c r="H15" s="20" t="n">
        <f aca="false">F15/E15*100</f>
        <v>123.129909757839</v>
      </c>
      <c r="I15" s="20" t="n">
        <f aca="false">F15-C15</f>
        <v>-2504.15</v>
      </c>
      <c r="J15" s="20" t="n">
        <f aca="false">F15/C15*100</f>
        <v>79.1094519062318</v>
      </c>
      <c r="K15" s="38" t="n">
        <f aca="false">F15-D15</f>
        <v>927.15</v>
      </c>
      <c r="L15" s="39" t="n">
        <f aca="false">F15/D15*100</f>
        <v>110.836635225639</v>
      </c>
      <c r="M15" s="23"/>
    </row>
    <row r="16" customFormat="false" ht="18" hidden="false" customHeight="true" outlineLevel="0" collapsed="false">
      <c r="A16" s="37" t="n">
        <v>10</v>
      </c>
      <c r="B16" s="19" t="s">
        <v>24</v>
      </c>
      <c r="C16" s="20" t="n">
        <v>6561.34</v>
      </c>
      <c r="D16" s="20" t="n">
        <v>3786.92</v>
      </c>
      <c r="E16" s="20" t="n">
        <v>3095.47</v>
      </c>
      <c r="F16" s="20" t="n">
        <v>3803.33</v>
      </c>
      <c r="G16" s="20" t="n">
        <f aca="false">F16-E16</f>
        <v>707.86</v>
      </c>
      <c r="H16" s="20" t="n">
        <f aca="false">F16/E16*100</f>
        <v>122.867609765238</v>
      </c>
      <c r="I16" s="20" t="n">
        <f aca="false">F16-C16</f>
        <v>-2758.01</v>
      </c>
      <c r="J16" s="20" t="n">
        <f aca="false">F16/C16*100</f>
        <v>57.9657508984445</v>
      </c>
      <c r="K16" s="38" t="n">
        <f aca="false">F16-D16</f>
        <v>16.4099999999999</v>
      </c>
      <c r="L16" s="39" t="n">
        <f aca="false">F16/D16*100</f>
        <v>100.433333685422</v>
      </c>
      <c r="M16" s="23"/>
    </row>
    <row r="17" customFormat="false" ht="18" hidden="false" customHeight="true" outlineLevel="0" collapsed="false">
      <c r="A17" s="37" t="n">
        <v>11</v>
      </c>
      <c r="B17" s="19" t="s">
        <v>25</v>
      </c>
      <c r="C17" s="20" t="n">
        <v>61768.84</v>
      </c>
      <c r="D17" s="20" t="n">
        <v>46051.04</v>
      </c>
      <c r="E17" s="20" t="n">
        <v>39619.39</v>
      </c>
      <c r="F17" s="20" t="n">
        <v>59535.4</v>
      </c>
      <c r="G17" s="20" t="n">
        <f aca="false">F17-E17</f>
        <v>19916.01</v>
      </c>
      <c r="H17" s="20" t="n">
        <f aca="false">F17/E17*100</f>
        <v>150.268340830083</v>
      </c>
      <c r="I17" s="20" t="n">
        <f aca="false">F17-C17</f>
        <v>-2233.44</v>
      </c>
      <c r="J17" s="20" t="n">
        <f aca="false">F17/C17*100</f>
        <v>96.3841963035084</v>
      </c>
      <c r="K17" s="38" t="n">
        <f aca="false">F17-D17</f>
        <v>13484.36</v>
      </c>
      <c r="L17" s="39" t="n">
        <f aca="false">F17/D17*100</f>
        <v>129.281336534419</v>
      </c>
      <c r="M17" s="23"/>
    </row>
    <row r="18" customFormat="false" ht="18" hidden="false" customHeight="true" outlineLevel="0" collapsed="false">
      <c r="A18" s="37" t="n">
        <v>12</v>
      </c>
      <c r="B18" s="19" t="s">
        <v>26</v>
      </c>
      <c r="C18" s="20" t="n">
        <v>31374.1</v>
      </c>
      <c r="D18" s="20" t="n">
        <v>22381.6</v>
      </c>
      <c r="E18" s="20" t="n">
        <v>20369.5</v>
      </c>
      <c r="F18" s="20" t="n">
        <v>20363.56</v>
      </c>
      <c r="G18" s="20" t="n">
        <f aca="false">F18-E18</f>
        <v>-5.93999999999869</v>
      </c>
      <c r="H18" s="20" t="n">
        <f aca="false">F18/E18*100</f>
        <v>99.9708387540195</v>
      </c>
      <c r="I18" s="20" t="n">
        <f aca="false">F18-C18</f>
        <v>-11010.54</v>
      </c>
      <c r="J18" s="20" t="n">
        <f aca="false">F18/C18*100</f>
        <v>64.9056387274854</v>
      </c>
      <c r="K18" s="38" t="n">
        <f aca="false">F18-D18</f>
        <v>-2018.04</v>
      </c>
      <c r="L18" s="39" t="n">
        <f aca="false">F18/D18*100</f>
        <v>90.9834864352861</v>
      </c>
      <c r="M18" s="23"/>
      <c r="O18" s="23"/>
    </row>
    <row r="19" customFormat="false" ht="18" hidden="false" customHeight="true" outlineLevel="0" collapsed="false">
      <c r="A19" s="37" t="n">
        <v>13</v>
      </c>
      <c r="B19" s="19" t="s">
        <v>27</v>
      </c>
      <c r="C19" s="20" t="n">
        <v>26191.91</v>
      </c>
      <c r="D19" s="20" t="n">
        <v>18546.21</v>
      </c>
      <c r="E19" s="20" t="n">
        <v>12459.31</v>
      </c>
      <c r="F19" s="20" t="n">
        <v>17740.98</v>
      </c>
      <c r="G19" s="20" t="n">
        <f aca="false">F19-E19</f>
        <v>5281.67</v>
      </c>
      <c r="H19" s="20" t="n">
        <f aca="false">F19/E19*100</f>
        <v>142.391352330105</v>
      </c>
      <c r="I19" s="20" t="n">
        <f aca="false">F19-C19</f>
        <v>-8450.93</v>
      </c>
      <c r="J19" s="20" t="n">
        <f aca="false">F19/C19*100</f>
        <v>67.7345791124053</v>
      </c>
      <c r="K19" s="38" t="n">
        <f aca="false">F19-D19</f>
        <v>-805.23</v>
      </c>
      <c r="L19" s="39" t="n">
        <f aca="false">F19/D19*100</f>
        <v>95.658250391859</v>
      </c>
      <c r="M19" s="23"/>
      <c r="O19" s="23"/>
    </row>
    <row r="20" customFormat="false" ht="18" hidden="false" customHeight="true" outlineLevel="0" collapsed="false">
      <c r="A20" s="37" t="n">
        <v>14</v>
      </c>
      <c r="B20" s="19" t="s">
        <v>28</v>
      </c>
      <c r="C20" s="20" t="n">
        <v>35372.6</v>
      </c>
      <c r="D20" s="20" t="n">
        <v>16942.57</v>
      </c>
      <c r="E20" s="20" t="n">
        <v>9950</v>
      </c>
      <c r="F20" s="20" t="n">
        <v>24638.51</v>
      </c>
      <c r="G20" s="20" t="n">
        <f aca="false">F20-E20</f>
        <v>14688.51</v>
      </c>
      <c r="H20" s="20" t="n">
        <f aca="false">F20/E20*100</f>
        <v>247.623216080402</v>
      </c>
      <c r="I20" s="20" t="n">
        <f aca="false">F20-C20</f>
        <v>-10734.09</v>
      </c>
      <c r="J20" s="20" t="n">
        <f aca="false">F20/C20*100</f>
        <v>69.6542238908081</v>
      </c>
      <c r="K20" s="38" t="n">
        <f aca="false">F20-D20</f>
        <v>7695.94</v>
      </c>
      <c r="L20" s="39" t="n">
        <f aca="false">F20/D20*100</f>
        <v>145.423687197397</v>
      </c>
      <c r="M20" s="23"/>
      <c r="O20" s="23"/>
    </row>
    <row r="21" customFormat="false" ht="18" hidden="false" customHeight="true" outlineLevel="0" collapsed="false">
      <c r="A21" s="37" t="n">
        <v>15</v>
      </c>
      <c r="B21" s="19" t="s">
        <v>41</v>
      </c>
      <c r="C21" s="20" t="n">
        <v>8062.7</v>
      </c>
      <c r="D21" s="20" t="n">
        <v>4569.28</v>
      </c>
      <c r="E21" s="20" t="n">
        <v>5943.87</v>
      </c>
      <c r="F21" s="20" t="n">
        <v>6795.42</v>
      </c>
      <c r="G21" s="20" t="n">
        <f aca="false">F21-E21</f>
        <v>851.55</v>
      </c>
      <c r="H21" s="20" t="n">
        <f aca="false">F21/E21*100</f>
        <v>114.326524637988</v>
      </c>
      <c r="I21" s="20" t="n">
        <f aca="false">F21-C21</f>
        <v>-1267.28</v>
      </c>
      <c r="J21" s="20" t="n">
        <f aca="false">F21/C21*100</f>
        <v>84.2821883488162</v>
      </c>
      <c r="K21" s="38" t="n">
        <f aca="false">F21-D21</f>
        <v>2226.14</v>
      </c>
      <c r="L21" s="39" t="n">
        <f aca="false">F21/D21*100</f>
        <v>148.719710764059</v>
      </c>
      <c r="M21" s="23"/>
      <c r="O21" s="23"/>
    </row>
    <row r="22" customFormat="false" ht="18" hidden="false" customHeight="true" outlineLevel="0" collapsed="false">
      <c r="A22" s="37" t="n">
        <v>16</v>
      </c>
      <c r="B22" s="19" t="s">
        <v>30</v>
      </c>
      <c r="C22" s="20" t="n">
        <v>10671.66</v>
      </c>
      <c r="D22" s="20" t="n">
        <v>8005.63</v>
      </c>
      <c r="E22" s="20" t="n">
        <v>8377.56</v>
      </c>
      <c r="F22" s="20" t="n">
        <v>5734.97</v>
      </c>
      <c r="G22" s="20" t="n">
        <f aca="false">F22-E22</f>
        <v>-2642.59</v>
      </c>
      <c r="H22" s="20" t="n">
        <f aca="false">F22/E22*100</f>
        <v>68.4563285729974</v>
      </c>
      <c r="I22" s="20" t="n">
        <f aca="false">F22-C22</f>
        <v>-4936.69</v>
      </c>
      <c r="J22" s="20" t="n">
        <f aca="false">F22/C22*100</f>
        <v>53.7401866251361</v>
      </c>
      <c r="K22" s="38" t="n">
        <f aca="false">F22-D22</f>
        <v>-2270.66</v>
      </c>
      <c r="L22" s="39" t="n">
        <f aca="false">F22/D22*100</f>
        <v>71.6367106648696</v>
      </c>
      <c r="M22" s="23"/>
      <c r="O22" s="23"/>
    </row>
    <row r="23" customFormat="false" ht="18" hidden="false" customHeight="true" outlineLevel="0" collapsed="false">
      <c r="A23" s="37" t="n">
        <v>17</v>
      </c>
      <c r="B23" s="19" t="s">
        <v>31</v>
      </c>
      <c r="C23" s="20" t="n">
        <v>18385.57</v>
      </c>
      <c r="D23" s="20" t="n">
        <v>13165.1</v>
      </c>
      <c r="E23" s="20" t="n">
        <v>10736.38</v>
      </c>
      <c r="F23" s="20" t="n">
        <v>10382.66</v>
      </c>
      <c r="G23" s="20" t="n">
        <f aca="false">F23-E23</f>
        <v>-353.719999999999</v>
      </c>
      <c r="H23" s="20" t="n">
        <f aca="false">F23/E23*100</f>
        <v>96.7054072229187</v>
      </c>
      <c r="I23" s="20" t="n">
        <f aca="false">F23-C23</f>
        <v>-8002.91</v>
      </c>
      <c r="J23" s="20" t="n">
        <f aca="false">F23/C23*100</f>
        <v>56.4717873854332</v>
      </c>
      <c r="K23" s="38" t="n">
        <f aca="false">F23-D23</f>
        <v>-2782.44</v>
      </c>
      <c r="L23" s="39" t="n">
        <f aca="false">F23/D23*100</f>
        <v>78.8650295098404</v>
      </c>
      <c r="M23" s="23"/>
      <c r="O23" s="23"/>
    </row>
    <row r="24" customFormat="false" ht="18" hidden="false" customHeight="true" outlineLevel="0" collapsed="false">
      <c r="A24" s="40"/>
      <c r="B24" s="41" t="s">
        <v>32</v>
      </c>
      <c r="C24" s="27" t="n">
        <f aca="false">SUM(C7:C23)</f>
        <v>414295.85</v>
      </c>
      <c r="D24" s="27" t="n">
        <f aca="false">SUM(D7:D23)</f>
        <v>288920.13</v>
      </c>
      <c r="E24" s="27" t="n">
        <f aca="false">SUM(E7:E23)</f>
        <v>226336.68</v>
      </c>
      <c r="F24" s="42" t="n">
        <f aca="false">SUM(F7:F23)</f>
        <v>309631.65</v>
      </c>
      <c r="G24" s="28" t="n">
        <f aca="false">F24-E24</f>
        <v>83294.97</v>
      </c>
      <c r="H24" s="28" t="n">
        <f aca="false">F24/E24*100</f>
        <v>136.801357164027</v>
      </c>
      <c r="I24" s="28" t="n">
        <f aca="false">F24-C24</f>
        <v>-104664.2</v>
      </c>
      <c r="J24" s="28" t="n">
        <f aca="false">F24/C24*100</f>
        <v>74.7368456623449</v>
      </c>
      <c r="K24" s="43" t="n">
        <f aca="false">F24-D24</f>
        <v>20711.52</v>
      </c>
      <c r="L24" s="30" t="n">
        <f aca="false">F24/D24*100</f>
        <v>107.168597079061</v>
      </c>
      <c r="M24" s="23"/>
      <c r="O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43"/>
    <col collapsed="false" customWidth="true" hidden="false" outlineLevel="0" max="5" min="3" style="0" width="26.55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42</v>
      </c>
    </row>
    <row r="2" customFormat="false" ht="18" hidden="false" customHeight="true" outlineLevel="0" collapsed="false">
      <c r="A2" s="1"/>
      <c r="B2" s="3" t="s">
        <v>43</v>
      </c>
      <c r="C2" s="3"/>
      <c r="D2" s="3"/>
      <c r="E2" s="3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1"/>
      <c r="B4" s="6"/>
      <c r="C4" s="6"/>
      <c r="D4" s="7" t="s">
        <v>3</v>
      </c>
      <c r="E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9</v>
      </c>
      <c r="D5" s="34" t="s">
        <v>44</v>
      </c>
      <c r="E5" s="44" t="s">
        <v>45</v>
      </c>
    </row>
    <row r="6" customFormat="false" ht="24.75" hidden="false" customHeight="true" outlineLevel="0" collapsed="false">
      <c r="A6" s="9"/>
      <c r="B6" s="10"/>
      <c r="C6" s="10"/>
      <c r="D6" s="34"/>
      <c r="E6" s="44"/>
      <c r="F6" s="17"/>
    </row>
    <row r="7" customFormat="false" ht="18" hidden="false" customHeight="true" outlineLevel="0" collapsed="false">
      <c r="A7" s="18" t="n">
        <v>1</v>
      </c>
      <c r="B7" s="19" t="s">
        <v>15</v>
      </c>
      <c r="C7" s="20" t="n">
        <v>16081.12</v>
      </c>
      <c r="D7" s="45" t="n">
        <v>3938</v>
      </c>
      <c r="E7" s="22" t="n">
        <f aca="false">C7/D7</f>
        <v>4.08357541899441</v>
      </c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v>22337.88</v>
      </c>
      <c r="D8" s="45" t="n">
        <v>6028</v>
      </c>
      <c r="E8" s="22" t="n">
        <f aca="false">C8/D8</f>
        <v>3.70568679495687</v>
      </c>
    </row>
    <row r="9" customFormat="false" ht="18" hidden="false" customHeight="true" outlineLevel="0" collapsed="false">
      <c r="A9" s="18" t="n">
        <v>3</v>
      </c>
      <c r="B9" s="19" t="s">
        <v>17</v>
      </c>
      <c r="C9" s="20" t="n">
        <v>36314.61</v>
      </c>
      <c r="D9" s="45" t="n">
        <v>8751</v>
      </c>
      <c r="E9" s="22" t="n">
        <f aca="false">C9/D9</f>
        <v>4.14976688378471</v>
      </c>
    </row>
    <row r="10" customFormat="false" ht="18" hidden="false" customHeight="true" outlineLevel="0" collapsed="false">
      <c r="A10" s="18" t="n">
        <v>4</v>
      </c>
      <c r="B10" s="19" t="s">
        <v>18</v>
      </c>
      <c r="C10" s="20" t="n">
        <v>4079.51</v>
      </c>
      <c r="D10" s="45" t="n">
        <v>1552</v>
      </c>
      <c r="E10" s="22" t="n">
        <f aca="false">C10/D10</f>
        <v>2.62855025773196</v>
      </c>
    </row>
    <row r="11" customFormat="false" ht="18" hidden="false" customHeight="true" outlineLevel="0" collapsed="false">
      <c r="A11" s="18" t="n">
        <v>5</v>
      </c>
      <c r="B11" s="19" t="s">
        <v>19</v>
      </c>
      <c r="C11" s="20" t="n">
        <v>39192.72</v>
      </c>
      <c r="D11" s="45" t="n">
        <v>10705</v>
      </c>
      <c r="E11" s="22" t="n">
        <f aca="false">C11/D11</f>
        <v>3.66116020551144</v>
      </c>
    </row>
    <row r="12" customFormat="false" ht="18" hidden="false" customHeight="true" outlineLevel="0" collapsed="false">
      <c r="A12" s="18" t="n">
        <v>6</v>
      </c>
      <c r="B12" s="19" t="s">
        <v>20</v>
      </c>
      <c r="C12" s="20" t="n">
        <v>30110.77</v>
      </c>
      <c r="D12" s="45" t="n">
        <v>9160</v>
      </c>
      <c r="E12" s="22" t="n">
        <f aca="false">C12/D12</f>
        <v>3.2872019650655</v>
      </c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v>48371.29</v>
      </c>
      <c r="D13" s="45" t="n">
        <v>11053</v>
      </c>
      <c r="E13" s="22" t="n">
        <f aca="false">C13/D13</f>
        <v>4.37630417081335</v>
      </c>
    </row>
    <row r="14" customFormat="false" ht="18" hidden="false" customHeight="true" outlineLevel="0" collapsed="false">
      <c r="A14" s="18" t="n">
        <v>8</v>
      </c>
      <c r="B14" s="19" t="s">
        <v>22</v>
      </c>
      <c r="C14" s="20" t="n">
        <v>52556.31</v>
      </c>
      <c r="D14" s="45" t="n">
        <v>9401</v>
      </c>
      <c r="E14" s="22" t="n">
        <f aca="false">C14/D14</f>
        <v>5.59050207424742</v>
      </c>
    </row>
    <row r="15" customFormat="false" ht="18" hidden="false" customHeight="true" outlineLevel="0" collapsed="false">
      <c r="A15" s="18" t="n">
        <v>9</v>
      </c>
      <c r="B15" s="19" t="s">
        <v>23</v>
      </c>
      <c r="C15" s="20" t="n">
        <v>12103.22</v>
      </c>
      <c r="D15" s="45" t="n">
        <v>1592</v>
      </c>
      <c r="E15" s="22" t="n">
        <f aca="false">C15/D15</f>
        <v>7.60252512562814</v>
      </c>
    </row>
    <row r="16" customFormat="false" ht="18" hidden="false" customHeight="true" outlineLevel="0" collapsed="false">
      <c r="A16" s="18" t="n">
        <v>10</v>
      </c>
      <c r="B16" s="19" t="s">
        <v>24</v>
      </c>
      <c r="C16" s="20" t="n">
        <v>17862.21</v>
      </c>
      <c r="D16" s="45" t="n">
        <v>2499</v>
      </c>
      <c r="E16" s="22" t="n">
        <f aca="false">C16/D16</f>
        <v>7.1477430972389</v>
      </c>
    </row>
    <row r="17" customFormat="false" ht="18" hidden="false" customHeight="true" outlineLevel="0" collapsed="false">
      <c r="A17" s="18" t="n">
        <v>11</v>
      </c>
      <c r="B17" s="19" t="s">
        <v>25</v>
      </c>
      <c r="C17" s="20" t="n">
        <v>68955.71</v>
      </c>
      <c r="D17" s="45" t="n">
        <v>6748</v>
      </c>
      <c r="E17" s="22" t="n">
        <f aca="false">C17/D17</f>
        <v>10.2186885002964</v>
      </c>
    </row>
    <row r="18" customFormat="false" ht="18" hidden="false" customHeight="true" outlineLevel="0" collapsed="false">
      <c r="A18" s="18" t="n">
        <v>12</v>
      </c>
      <c r="B18" s="19" t="s">
        <v>26</v>
      </c>
      <c r="C18" s="20" t="n">
        <v>41121.42</v>
      </c>
      <c r="D18" s="45" t="n">
        <v>10236</v>
      </c>
      <c r="E18" s="22" t="n">
        <f aca="false">C18/D18</f>
        <v>4.01733294255569</v>
      </c>
    </row>
    <row r="19" customFormat="false" ht="18" hidden="false" customHeight="true" outlineLevel="0" collapsed="false">
      <c r="A19" s="18" t="n">
        <v>13</v>
      </c>
      <c r="B19" s="19" t="s">
        <v>27</v>
      </c>
      <c r="C19" s="20" t="n">
        <v>28296.73</v>
      </c>
      <c r="D19" s="45" t="n">
        <v>5902</v>
      </c>
      <c r="E19" s="22" t="n">
        <f aca="false">C19/D19</f>
        <v>4.79443070145713</v>
      </c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v>26714.72</v>
      </c>
      <c r="D20" s="45" t="n">
        <v>4386</v>
      </c>
      <c r="E20" s="22" t="n">
        <f aca="false">C20/D20</f>
        <v>6.09090743274054</v>
      </c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v>10378.6</v>
      </c>
      <c r="D21" s="45" t="n">
        <v>1315</v>
      </c>
      <c r="E21" s="22" t="n">
        <f aca="false">C21/D21</f>
        <v>7.89247148288973</v>
      </c>
    </row>
    <row r="22" customFormat="false" ht="18" hidden="false" customHeight="true" outlineLevel="0" collapsed="false">
      <c r="A22" s="18" t="n">
        <v>16</v>
      </c>
      <c r="B22" s="19" t="s">
        <v>30</v>
      </c>
      <c r="C22" s="20" t="n">
        <v>8601.11</v>
      </c>
      <c r="D22" s="45" t="n">
        <v>2485</v>
      </c>
      <c r="E22" s="22" t="n">
        <f aca="false">C22/D22</f>
        <v>3.46121126760563</v>
      </c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v>37182.13</v>
      </c>
      <c r="D23" s="45" t="n">
        <v>9315</v>
      </c>
      <c r="E23" s="22" t="n">
        <f aca="false">C23/D23</f>
        <v>3.99164036500268</v>
      </c>
    </row>
    <row r="24" customFormat="false" ht="13.2" hidden="false" customHeight="false" outlineLevel="0" collapsed="false">
      <c r="A24" s="25"/>
      <c r="B24" s="26" t="s">
        <v>32</v>
      </c>
      <c r="C24" s="27" t="n">
        <f aca="false">SUM(C7:C23)</f>
        <v>500260.06</v>
      </c>
      <c r="D24" s="46" t="n">
        <f aca="false">SUM(D7:D23)</f>
        <v>105066</v>
      </c>
      <c r="E24" s="30" t="n">
        <f aca="false">C24/D24</f>
        <v>4.76138865094322</v>
      </c>
    </row>
    <row r="25" customFormat="false" ht="13.2" hidden="false" customHeight="false" outlineLevel="0" collapsed="false">
      <c r="B25" s="8"/>
    </row>
  </sheetData>
  <mergeCells count="8">
    <mergeCell ref="B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5097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7-09T05:52:55Z</cp:lastPrinted>
  <dcterms:modified xsi:type="dcterms:W3CDTF">2014-10-10T08:34:33Z</dcterms:modified>
  <cp:revision>0</cp:revision>
  <dc:subject/>
  <dc:title/>
</cp:coreProperties>
</file>